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аромад" sheetId="1" state="visible" r:id="rId2"/>
    <sheet name="даромад худуд" sheetId="2" state="visible" r:id="rId3"/>
    <sheet name="Харажат соҳа" sheetId="3" state="visible" r:id="rId4"/>
    <sheet name="харажат худуд" sheetId="4" state="visible" r:id="rId5"/>
    <sheet name="Тасниф" sheetId="5" state="visible" r:id="rId6"/>
    <sheet name="Худудий туман" sheetId="6" state="visible" r:id="rId7"/>
    <sheet name="Трансферт" sheetId="7" state="visible" r:id="rId8"/>
  </sheets>
  <definedNames>
    <definedName function="false" hidden="false" localSheetId="0" name="_xlnm.Print_Area" vbProcedure="false">Даромад!$A$1:$C$19</definedName>
    <definedName function="false" hidden="false" localSheetId="0" name="_xlnm.Print_Titles" vbProcedure="false">Даромад!$A:$A,Даромад!$5:$7</definedName>
    <definedName function="false" hidden="false" localSheetId="1" name="_xlnm.Print_Area" vbProcedure="false">'даромад худуд'!$A$1:$D$5</definedName>
    <definedName function="false" hidden="false" localSheetId="6" name="_xlnm.Print_Area" vbProcedure="false">Трансферт!$A$1:$D$5</definedName>
    <definedName function="false" hidden="false" localSheetId="2" name="_xlnm.Print_Area" vbProcedure="false">'Харажат соҳа'!$A$1:$D$56</definedName>
    <definedName function="false" hidden="false" localSheetId="2" name="_xlnm.Print_Titles" vbProcedure="false">'Харажат соҳа'!$4:$5</definedName>
    <definedName function="false" hidden="false" localSheetId="3" name="_xlnm.Print_Area" vbProcedure="false">'харажат худуд'!$A$1:$D$5</definedName>
    <definedName function="false" hidden="false" localSheetId="5" name="_xlnm.Print_Area" vbProcedure="false">'Худудий туман'!$A$1:$C$20</definedName>
    <definedName function="false" hidden="false" localSheetId="5" name="_xlnm.Print_Titles" vbProcedure="false">'Худудий туман'!$A:$B,'Худудий туман'!$3:$3</definedName>
    <definedName function="false" hidden="true" localSheetId="5" name="_xlnm._FilterDatabase" vbProcedure="false">'Худудий туман'!$A$3:$C$20</definedName>
    <definedName function="false" hidden="false" localSheetId="0" name="Excel_BuiltIn__FilterDatabase" vbProcedure="false">Даромад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7">
  <si>
    <t xml:space="preserve">Тўрақўрғон тумани маҳаллий бюджети</t>
  </si>
  <si>
    <t xml:space="preserve">даромадларининг 2021 йил 1 ярим йиллик ижроси</t>
  </si>
  <si>
    <t xml:space="preserve">(даромадлар номлари бўйича)</t>
  </si>
  <si>
    <t xml:space="preserve">Даромадлар номи</t>
  </si>
  <si>
    <t xml:space="preserve">Наименование доходов</t>
  </si>
  <si>
    <t xml:space="preserve">Сумма
(млн.сўм/млн.сум)</t>
  </si>
  <si>
    <t xml:space="preserve">Даромадлар жами</t>
  </si>
  <si>
    <t xml:space="preserve">Всего доходов</t>
  </si>
  <si>
    <t xml:space="preserve">Айланмадан солиқ</t>
  </si>
  <si>
    <t xml:space="preserve">Налог с оборота</t>
  </si>
  <si>
    <t xml:space="preserve">Жисмоний шахслардан олинадиган даромад солиғи</t>
  </si>
  <si>
    <t xml:space="preserve">Налог на доходы физических лиц</t>
  </si>
  <si>
    <t xml:space="preserve">Якка тартибдаги тадбиркорлар томонидан тўланадиган даромад солиғи</t>
  </si>
  <si>
    <t xml:space="preserve">Выплачиваемый  налог на доходы с индивидуальных предпринимателей </t>
  </si>
  <si>
    <t xml:space="preserve">Юридик шахсларнинг мол-мулкига солинадиган солиқ</t>
  </si>
  <si>
    <t xml:space="preserve">Налог на имущество юридических лиц</t>
  </si>
  <si>
    <t xml:space="preserve">Жисмоний шахсларнинг мол-мулкига солинадиган солиқ</t>
  </si>
  <si>
    <t xml:space="preserve">Налог на имущество физическиц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Жисмоний шахслардан олинадиган ер солиғи</t>
  </si>
  <si>
    <t xml:space="preserve">Земельный налог c физических лиц</t>
  </si>
  <si>
    <t xml:space="preserve">Қурилиш материаллари бўйича ер қаъридан фойдаланганлик учун солиқ</t>
  </si>
  <si>
    <t xml:space="preserve">Налог за пользование недрами по строительным материалам.</t>
  </si>
  <si>
    <t xml:space="preserve">Сув ресурсларидан фойдаланганлик учун солиқ</t>
  </si>
  <si>
    <t xml:space="preserve">Налог за пользование водными ресурсами</t>
  </si>
  <si>
    <t xml:space="preserve">Жарималар</t>
  </si>
  <si>
    <t xml:space="preserve">Штрафы</t>
  </si>
  <si>
    <t xml:space="preserve">Йиғимлар жами</t>
  </si>
  <si>
    <t xml:space="preserve">Сборы всего</t>
  </si>
  <si>
    <t xml:space="preserve">Тўрақўрғон туманининг маҳаллий бюджети даромадларининг 2021 йил 1-ярим йиллик ижроси
 (ҳудудлар кесимида)</t>
  </si>
  <si>
    <t xml:space="preserve">№</t>
  </si>
  <si>
    <t xml:space="preserve">Тўрақўрғон тумани маҳаллий бюджет даромадларининг 2021 йил 1-ярим йиллик бўйича  ижроси (ҳудудлар кесимида)</t>
  </si>
  <si>
    <t xml:space="preserve">Исполнение доходов местного бюджета Туракурганских районов за 1 полугодие 2021 года (в разрезе регионов)</t>
  </si>
  <si>
    <t xml:space="preserve">Жами</t>
  </si>
  <si>
    <t xml:space="preserve">Всего</t>
  </si>
  <si>
    <t xml:space="preserve">Тўрақўрғон тумани</t>
  </si>
  <si>
    <t xml:space="preserve">Туракурганский район</t>
  </si>
  <si>
    <t xml:space="preserve">Тўрақўрғон тумани маҳаллий бюджети 2021 йил 1 ярим йиллик</t>
  </si>
  <si>
    <t xml:space="preserve">харажатларининг соҳалар кесимида ижроси</t>
  </si>
  <si>
    <t xml:space="preserve">Соҳалар номи</t>
  </si>
  <si>
    <t xml:space="preserve">Наименование сфер</t>
  </si>
  <si>
    <t xml:space="preserve"> Харажатлар - жами</t>
  </si>
  <si>
    <t xml:space="preserve">Расходы - всего</t>
  </si>
  <si>
    <t xml:space="preserve">1.</t>
  </si>
  <si>
    <t xml:space="preserve">Ижтимоий соҳа ва аҳолини ижтимоий қўллаб-қувватлашга харажатлар - жами</t>
  </si>
  <si>
    <t xml:space="preserve">Расходы социальной сферы и социальной поддержки населения - всего</t>
  </si>
  <si>
    <t xml:space="preserve">шу жумладан:</t>
  </si>
  <si>
    <t xml:space="preserve">из них:</t>
  </si>
  <si>
    <t xml:space="preserve">1.1</t>
  </si>
  <si>
    <t xml:space="preserve">Маориф</t>
  </si>
  <si>
    <t xml:space="preserve">Образование</t>
  </si>
  <si>
    <t xml:space="preserve"> - мактабгача таълим</t>
  </si>
  <si>
    <t xml:space="preserve">- дошкольное образование</t>
  </si>
  <si>
    <t xml:space="preserve"> - умумий таълим</t>
  </si>
  <si>
    <t xml:space="preserve">- общее образование</t>
  </si>
  <si>
    <t xml:space="preserve"> - кадрлар тайёрлаш</t>
  </si>
  <si>
    <t xml:space="preserve">- подготовка кадров</t>
  </si>
  <si>
    <t xml:space="preserve">1.2</t>
  </si>
  <si>
    <t xml:space="preserve">Соғлиқни сақлаш</t>
  </si>
  <si>
    <t xml:space="preserve">Здравоохранение</t>
  </si>
  <si>
    <t xml:space="preserve">1.3</t>
  </si>
  <si>
    <t xml:space="preserve">Маданият ва спорт, оммавий ахборот воситалари</t>
  </si>
  <si>
    <t xml:space="preserve">Культура и спорт, средства массовой информации</t>
  </si>
  <si>
    <t xml:space="preserve"> - маданият ва оммавий ахборот воситалари</t>
  </si>
  <si>
    <t xml:space="preserve">- Культура и средства массовой информации</t>
  </si>
  <si>
    <t xml:space="preserve"> - спорт</t>
  </si>
  <si>
    <t xml:space="preserve">- Спорт</t>
  </si>
  <si>
    <t xml:space="preserve">1.4</t>
  </si>
  <si>
    <t xml:space="preserve">Фан</t>
  </si>
  <si>
    <t xml:space="preserve">Наука</t>
  </si>
  <si>
    <t xml:space="preserve">1.5</t>
  </si>
  <si>
    <t xml:space="preserve">Болали оилаларга ва кам таъминланган оилаларга нафақалар ва компенсациялар</t>
  </si>
  <si>
    <t xml:space="preserve">Пособии по уходу за ребенком и малообеспеченным семьям и компенсации</t>
  </si>
  <si>
    <t xml:space="preserve">1.6</t>
  </si>
  <si>
    <t xml:space="preserve">Чернобиль АЭС фалокатини бартараф этишда қатнашганларни ижтимоий ҳимоялаш</t>
  </si>
  <si>
    <t xml:space="preserve">Социальная поддержка лиц, участвовавших в ликвидации последствий аварии на чернобыльской АЭС</t>
  </si>
  <si>
    <t xml:space="preserve">1.7</t>
  </si>
  <si>
    <t xml:space="preserve">Шаҳар пассажир транспортида баъзи категориядаги кишиларнинг бепул юришларини бюджетдан қоплаш</t>
  </si>
  <si>
    <t xml:space="preserve">Покрытие за счет бюджета дающих право бесплатного проезда в городском пассажирском транспорте отдельным категориям граждан</t>
  </si>
  <si>
    <t xml:space="preserve">1.8</t>
  </si>
  <si>
    <t xml:space="preserve">Фуқароларга етказилган зарарни коплаш</t>
  </si>
  <si>
    <t xml:space="preserve">Возмещение ущерба гражданам</t>
  </si>
  <si>
    <t xml:space="preserve">1.9</t>
  </si>
  <si>
    <t xml:space="preserve">Ижтимоий кўникма марказлари</t>
  </si>
  <si>
    <t xml:space="preserve">Центры социальной реабилитации</t>
  </si>
  <si>
    <t xml:space="preserve">2.</t>
  </si>
  <si>
    <t xml:space="preserve">Иқтисодиётга харажатлар</t>
  </si>
  <si>
    <t xml:space="preserve">Расходы на экономику</t>
  </si>
  <si>
    <t xml:space="preserve">2.1</t>
  </si>
  <si>
    <t xml:space="preserve">Фермерлар хўжаликлари бухгалтерия марказлари</t>
  </si>
  <si>
    <t xml:space="preserve">Центры бухгалтерии фермерских хозяйствах</t>
  </si>
  <si>
    <t xml:space="preserve">2.2</t>
  </si>
  <si>
    <t xml:space="preserve">Ободонлаштириш</t>
  </si>
  <si>
    <t xml:space="preserve">Благоустройство</t>
  </si>
  <si>
    <t xml:space="preserve">2.3</t>
  </si>
  <si>
    <t xml:space="preserve">Махсус эксплуатация-монтаж харажатлари</t>
  </si>
  <si>
    <t xml:space="preserve">Расходы на специализированное монтажно-эксплуатационное мероприятии</t>
  </si>
  <si>
    <t xml:space="preserve">2.4</t>
  </si>
  <si>
    <t xml:space="preserve">Фермер хўжаликларининг насос агрегатлари ва суғориш қудуқлари Давлат бюджетидан субсидиялар ажратиш</t>
  </si>
  <si>
    <t xml:space="preserve">Субсидий из государственного бюджета Республики Узбекистан для покрытия стоимости электроэнергии, потребляемой насосными агрегатами и оросительными колодцами фермерских хозяйств</t>
  </si>
  <si>
    <t xml:space="preserve">2.5</t>
  </si>
  <si>
    <t xml:space="preserve">Сув хўжалиги вазирлиги ташкилотлари</t>
  </si>
  <si>
    <t xml:space="preserve">Организации Министерства водного хозяйства</t>
  </si>
  <si>
    <t xml:space="preserve">2.6</t>
  </si>
  <si>
    <t xml:space="preserve">Ўрмон хўжалиги ташкилотлари</t>
  </si>
  <si>
    <t xml:space="preserve">Организации лесного хозяйства</t>
  </si>
  <si>
    <t xml:space="preserve">2.7</t>
  </si>
  <si>
    <t xml:space="preserve">Давлат экология қўмитасининг ҳудудий бошқармалари</t>
  </si>
  <si>
    <t xml:space="preserve">Территориальные управления Государственного комитета Республики Узбекистан по экологии и охране окружающей среды</t>
  </si>
  <si>
    <t xml:space="preserve">2.8</t>
  </si>
  <si>
    <t xml:space="preserve">Чигиртка ва қизил капалакка қарши курашиш хизмати</t>
  </si>
  <si>
    <t xml:space="preserve">Служба по борьбе с саранчой и тутовой огневкой</t>
  </si>
  <si>
    <t xml:space="preserve">2.9</t>
  </si>
  <si>
    <t xml:space="preserve">Пиллачилик ва қоракўлчиликни ривожлантириш қўмитасининг ҳудудий бўлимларини сақлаш харажатлари</t>
  </si>
  <si>
    <t xml:space="preserve">Содержание расходов территориальных отделений Комитета по развитию шелководства и каракулеводства</t>
  </si>
  <si>
    <t xml:space="preserve">2.10</t>
  </si>
  <si>
    <t xml:space="preserve">Уй-жой коммунал хўжалиги вазирлигининг худудий бўлимларини сақлаш харажатлари</t>
  </si>
  <si>
    <t xml:space="preserve">Содержание расходов территориальных отделений 
Министерства жилищно-коммунального обслуживания</t>
  </si>
  <si>
    <t xml:space="preserve">2.11</t>
  </si>
  <si>
    <t xml:space="preserve">Кўп хонадонли уй-жой фондига туташ ҳудудларни ободонлаштириш</t>
  </si>
  <si>
    <t xml:space="preserve">Благоустройство территорий, прилегающих к многоквартирному жилищному фонду</t>
  </si>
  <si>
    <t xml:space="preserve">2.12</t>
  </si>
  <si>
    <t xml:space="preserve">Ветеринария қўмитаси</t>
  </si>
  <si>
    <t xml:space="preserve">Комитет ветеринарии</t>
  </si>
  <si>
    <t xml:space="preserve">3.</t>
  </si>
  <si>
    <t xml:space="preserve">Марказлаштирилган инвестицияларни молиялаштиришга харажатлар</t>
  </si>
  <si>
    <t xml:space="preserve">Расходы на финасирование централизованных инвестиций</t>
  </si>
  <si>
    <t xml:space="preserve">4.</t>
  </si>
  <si>
    <t xml:space="preserve">Давлат бошқарув органларини сақлаш</t>
  </si>
  <si>
    <t xml:space="preserve">Расходы на содержание органов государственного управления</t>
  </si>
  <si>
    <t xml:space="preserve">4.1</t>
  </si>
  <si>
    <t xml:space="preserve">Давлат бошқарув идоралари</t>
  </si>
  <si>
    <t xml:space="preserve">Органы государственного управления</t>
  </si>
  <si>
    <t xml:space="preserve">5.</t>
  </si>
  <si>
    <t xml:space="preserve">Фуқароларнинг ўзини ўзи бошқариш органларини сақлаш</t>
  </si>
  <si>
    <t xml:space="preserve">Содержание расходов органов самоуправления граждан</t>
  </si>
  <si>
    <t xml:space="preserve">6.</t>
  </si>
  <si>
    <t xml:space="preserve">Заҳира жамғармаси</t>
  </si>
  <si>
    <t xml:space="preserve">Резервный фонд</t>
  </si>
  <si>
    <t xml:space="preserve">7.</t>
  </si>
  <si>
    <t xml:space="preserve">Бошқа харажатлар</t>
  </si>
  <si>
    <t xml:space="preserve">Прочие расходы</t>
  </si>
  <si>
    <t xml:space="preserve">7.1</t>
  </si>
  <si>
    <t xml:space="preserve">Маҳаллий бюджетдан молиялаштириладиган бошқа муассасалар ва тадбирлар</t>
  </si>
  <si>
    <t xml:space="preserve">Другие организации и мероприятии финансируемых за счет средств местного бюджета</t>
  </si>
  <si>
    <t xml:space="preserve">7.2</t>
  </si>
  <si>
    <t xml:space="preserve">Эркин иқтисодий зоналарни сақлаш харажатлари</t>
  </si>
  <si>
    <t xml:space="preserve">Содержание расходов свободных экономических зон</t>
  </si>
  <si>
    <t xml:space="preserve">Фуқаролар ташаббуси жамғармаси маблағлари</t>
  </si>
  <si>
    <t xml:space="preserve">Средста фонд гражданских инициатив</t>
  </si>
  <si>
    <t xml:space="preserve">Бюджетдан ташкари бошка жамгармаларга бериладиган маблаглар</t>
  </si>
  <si>
    <t xml:space="preserve">Средств выдаваемые в другие внебюджетные фонды</t>
  </si>
  <si>
    <t xml:space="preserve">Ёшлар дафтарига киритилган ёшларни ижтимоий куллаб-кувватлаш харажатлари</t>
  </si>
  <si>
    <t xml:space="preserve">Расходы на социальную поддержку молодежи внесённых в "Ёшлар дафтари"</t>
  </si>
  <si>
    <t xml:space="preserve">Аёллар дафтарига киритилган аёлларни ижтимоий куллаб-кувватлаш харажатлари</t>
  </si>
  <si>
    <t xml:space="preserve">Расходы на социальную поддержку женщин внесённых в "Аёллар дафтари"</t>
  </si>
  <si>
    <t xml:space="preserve">Адвокатлар хизмати</t>
  </si>
  <si>
    <t xml:space="preserve">Услуги адвокатов</t>
  </si>
  <si>
    <t xml:space="preserve">Қабуллар уйини сақлаш харажатлари</t>
  </si>
  <si>
    <t xml:space="preserve">Расходы на содержание "Дом приёмов"</t>
  </si>
  <si>
    <t xml:space="preserve">7.10</t>
  </si>
  <si>
    <t xml:space="preserve">Ичимлик суви жамғармасига ажратилган маблағлар</t>
  </si>
  <si>
    <t xml:space="preserve">Средства, выделяемые фонду питьевого водоснабжения</t>
  </si>
  <si>
    <t xml:space="preserve">Обод кишлок ва Обод маҳалла жамгармасига ажратиладиган маблаглар</t>
  </si>
  <si>
    <t xml:space="preserve">Вқделенные средства на фонд «Обод кишлок» и «Обод махалла»</t>
  </si>
  <si>
    <t xml:space="preserve">Чет эл кредитларини қоплаш</t>
  </si>
  <si>
    <t xml:space="preserve">Покрытие иностранных кредитов</t>
  </si>
  <si>
    <t xml:space="preserve">Тўрақўрғон тумани маҳаллий бюджет харажатларининг 2021 йил 1-ярим йиллик ижроси
 (ҳудудлар кесимида)</t>
  </si>
  <si>
    <t xml:space="preserve">Тўрақўрғон тумани маҳаллий бюджет харажатларининг 2021 йил 1-ярим йиллик бўйича  ижроси (ҳудудлар кесимида)</t>
  </si>
  <si>
    <t xml:space="preserve">Исполнение расходов местного бюджета Туракурганской районов за 1 полугодие 2021 года (в разрезе регионов)</t>
  </si>
  <si>
    <t xml:space="preserve">Тўрақўрғон тумани маҳаллий бюджети  харажатларининг 
2021 йил 1-ярим йиллик ижроси (иқтисодий тасниф бўйича)</t>
  </si>
  <si>
    <t xml:space="preserve">Харажатлар- жами</t>
  </si>
  <si>
    <t xml:space="preserve">Расходы  - всего</t>
  </si>
  <si>
    <t xml:space="preserve">(млн.сўм/млн.сум)</t>
  </si>
  <si>
    <t xml:space="preserve">Жами харажатлар</t>
  </si>
  <si>
    <t xml:space="preserve">Всего расходов</t>
  </si>
  <si>
    <t xml:space="preserve">Иш ҳақи ва унга тенглаштирилган тўловлар</t>
  </si>
  <si>
    <t xml:space="preserve">Заработная плата и приравненные к ней платежи</t>
  </si>
  <si>
    <t xml:space="preserve">Иш ҳақига қўшимчалар (ижтимоий эҳтиёжларга ажратмалар/бадаллар)</t>
  </si>
  <si>
    <t xml:space="preserve">Начисления на заработную плату (Взносы / отчисления на социальные нужды)</t>
  </si>
  <si>
    <t xml:space="preserve">Капитал қўйилмалар</t>
  </si>
  <si>
    <t xml:space="preserve">Капитальные вложения</t>
  </si>
  <si>
    <t xml:space="preserve">Другие расходы</t>
  </si>
  <si>
    <t xml:space="preserve">шундан:</t>
  </si>
  <si>
    <t xml:space="preserve">Хизмат сафарлари харажатлари</t>
  </si>
  <si>
    <t xml:space="preserve">Командировочные расходы</t>
  </si>
  <si>
    <t xml:space="preserve">Коммунал хизматлари</t>
  </si>
  <si>
    <t xml:space="preserve">Коммунальные услуги</t>
  </si>
  <si>
    <t xml:space="preserve">Сақлаб туриш ва жорий таъмирлаш</t>
  </si>
  <si>
    <t xml:space="preserve">Содержание и текущий ремонт</t>
  </si>
  <si>
    <t xml:space="preserve">Озиқ-овқат маҳсулотлари</t>
  </si>
  <si>
    <t xml:space="preserve">Расходы на продукты питания</t>
  </si>
  <si>
    <t xml:space="preserve">Дори-дармонлар, тиббиётда фойдаланиладиган воситалар, вакциналар ва бактериологик препаратлар</t>
  </si>
  <si>
    <t xml:space="preserve">Медикаменты, предметы медицинского назначения, вакцины и бактериологические препараты</t>
  </si>
  <si>
    <t xml:space="preserve">Ёнилғи ва ЁММ</t>
  </si>
  <si>
    <t xml:space="preserve">Топливо и ГСМ</t>
  </si>
  <si>
    <t xml:space="preserve">Асосий воситалар бўйича харажатлар</t>
  </si>
  <si>
    <t xml:space="preserve">Расходы по основным средствам</t>
  </si>
  <si>
    <t xml:space="preserve">Фоизлар</t>
  </si>
  <si>
    <t xml:space="preserve">Проценты</t>
  </si>
  <si>
    <t xml:space="preserve">Субсидиялар</t>
  </si>
  <si>
    <t xml:space="preserve">Субсидии</t>
  </si>
  <si>
    <t xml:space="preserve">Грантлар</t>
  </si>
  <si>
    <t xml:space="preserve">Гранты</t>
  </si>
  <si>
    <t xml:space="preserve">Тўрақўрғон тумани маҳаллий бюджетидан маблағ олувчи ҳудудий бюджет маблағларини тақсимловчиларнинг 2021 йил 1-ярим йиллик харажатларининг ижроси </t>
  </si>
  <si>
    <t xml:space="preserve">Ҳудудий бюджет маблағлари
тақсимловчилар номи</t>
  </si>
  <si>
    <t xml:space="preserve">Сумма (млн.сўм)</t>
  </si>
  <si>
    <t xml:space="preserve">Тўрақўрғон тумани Халқ таълими бўлими</t>
  </si>
  <si>
    <t xml:space="preserve">Тўрақўрғон тумани Мактабгача таълим бўлими</t>
  </si>
  <si>
    <t xml:space="preserve">Тўрақўрғон тумани Соғлиқни сақлаш сохаси</t>
  </si>
  <si>
    <t xml:space="preserve">Тўрақўрғон тумани Маданият бўлими</t>
  </si>
  <si>
    <t xml:space="preserve">Тўрақўрғон тумани Жисмоний тарбия ва спорт бўлими</t>
  </si>
  <si>
    <t xml:space="preserve">Тўрақўрғон тумани Қишлоқ хўжалиги бўлими</t>
  </si>
  <si>
    <t xml:space="preserve">Тўрақўрғон тумани Ирригация бўлими</t>
  </si>
  <si>
    <t xml:space="preserve">Тўрақўрғон тумани  Ободонлаштириш бошқармаси</t>
  </si>
  <si>
    <t xml:space="preserve">Тўрақўрғон тумани Ветеринария ва чорвачиликни ривожлантириш бўлими</t>
  </si>
  <si>
    <t xml:space="preserve">Тўрақўрғон тумани Бандлик ва меҳнат муносабатлари маркази</t>
  </si>
  <si>
    <t xml:space="preserve">Бюджетдан ташқари пенсия жамғармаси туман бўлими</t>
  </si>
  <si>
    <t xml:space="preserve">Тўрақўрғон тумани молия бўлими</t>
  </si>
  <si>
    <t xml:space="preserve">Тўрақўрғон тумани ҳокимлиги ва унинг бўлимлари</t>
  </si>
  <si>
    <t xml:space="preserve">Халқ депутатлари Тўрақўрғон тумани Кенгаши</t>
  </si>
  <si>
    <t xml:space="preserve">Тўрақўрғон тумани Маҳалла ва оилани қуллаб-қувватлаш бўлими</t>
  </si>
  <si>
    <t xml:space="preserve">Бошқа ташкилотлар</t>
  </si>
  <si>
    <t xml:space="preserve">Тўрақўрғон туман маҳаллий бюджетига 2021 йил 1-ярим йилликда ажратиладиган тартибга солувчи бюджетлараро трансфертлар (ҳудудлар кесимида)</t>
  </si>
  <si>
    <t xml:space="preserve">Тўрақўрғон туманининг вилоят, шаҳар ва туманлар маҳаллий бюджетларга 2021 йил 1-ярим йилликда ажратилган тартибга солувчи бюджетлараро трансфертлар (ҳудудлар кесимида)</t>
  </si>
  <si>
    <t xml:space="preserve">Выравнивающие межбюджетные трансферты местные бюджеты Туракурганских районов в 1 полугодии 2021 года  (в разрезе регионов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"/>
    <numFmt numFmtId="168" formatCode="_-* #,##0.00\ _₽_-;\-* #,##0.00\ _₽_-;_-* \-??\ _₽_-;_-@_-"/>
    <numFmt numFmtId="169" formatCode="_-* #,##0.0\ _₽_-;\-* #,##0.0\ _₽_-;_-* \-??\ _₽_-;_-@_-"/>
    <numFmt numFmtId="170" formatCode="_-* #,##0.0000\ _₽_-;\-* #,##0.0000\ _₽_-;_-* \-??\ _₽_-;_-@_-"/>
    <numFmt numFmtId="171" formatCode="#,##0.0_ ;[RED]\-#,##0.0\ "/>
    <numFmt numFmtId="172" formatCode="@"/>
    <numFmt numFmtId="173" formatCode="#,##0.000000"/>
    <numFmt numFmtId="174" formatCode="#,##0.0000"/>
    <numFmt numFmtId="175" formatCode="#,##0.00000000"/>
    <numFmt numFmtId="176" formatCode="_-* #,##0\ _₽_-;\-* #,##0\ _₽_-;_-* \-??\ _₽_-;_-@_-"/>
    <numFmt numFmtId="177" formatCode="0.0"/>
    <numFmt numFmtId="17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hair">
        <color rgb="FF0066CC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/>
      <right style="thin">
        <color rgb="FF333399"/>
      </right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medium"/>
      <diagonal/>
    </border>
    <border diagonalUp="false" diagonalDown="false">
      <left style="thin">
        <color rgb="FF333399"/>
      </left>
      <right style="medium"/>
      <top style="medium"/>
      <bottom style="medium"/>
      <diagonal/>
    </border>
    <border diagonalUp="false" diagonalDown="false">
      <left style="medium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hair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hair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hair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hair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hair">
        <color rgb="FF0066CC"/>
      </top>
      <bottom style="medium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8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8" fillId="0" borderId="2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8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1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0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ВыходУточПрогноз2001 (new)" xfId="23"/>
    <cellStyle name="Процентный 2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39.56"/>
    <col collapsed="false" customWidth="true" hidden="false" outlineLevel="0" max="3" min="3" style="2" width="21.13"/>
    <col collapsed="false" customWidth="true" hidden="false" outlineLevel="0" max="4" min="4" style="1" width="17.56"/>
    <col collapsed="false" customWidth="true" hidden="false" outlineLevel="0" max="5" min="5" style="2" width="16.13"/>
    <col collapsed="false" customWidth="true" hidden="false" outlineLevel="0" max="6" min="6" style="1" width="11.28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</row>
    <row r="4" customFormat="false" ht="16.5" hidden="false" customHeight="false" outlineLevel="0" collapsed="false">
      <c r="A4" s="5"/>
      <c r="B4" s="5"/>
      <c r="C4" s="6"/>
    </row>
    <row r="5" s="10" customFormat="true" ht="17.25" hidden="false" customHeight="true" outlineLevel="0" collapsed="false">
      <c r="A5" s="7" t="s">
        <v>3</v>
      </c>
      <c r="B5" s="8" t="s">
        <v>4</v>
      </c>
      <c r="C5" s="9" t="s">
        <v>5</v>
      </c>
      <c r="E5" s="11"/>
    </row>
    <row r="6" s="10" customFormat="true" ht="9" hidden="false" customHeight="true" outlineLevel="0" collapsed="false">
      <c r="A6" s="7"/>
      <c r="B6" s="8"/>
      <c r="C6" s="9"/>
      <c r="E6" s="11"/>
    </row>
    <row r="7" s="10" customFormat="true" ht="26.25" hidden="false" customHeight="true" outlineLevel="0" collapsed="false">
      <c r="A7" s="7"/>
      <c r="B7" s="8"/>
      <c r="C7" s="9"/>
      <c r="E7" s="11"/>
    </row>
    <row r="8" s="10" customFormat="true" ht="24" hidden="false" customHeight="true" outlineLevel="0" collapsed="false">
      <c r="A8" s="12" t="s">
        <v>6</v>
      </c>
      <c r="B8" s="13" t="s">
        <v>7</v>
      </c>
      <c r="C8" s="14" t="n">
        <f aca="false">+SUM(C9:C19)</f>
        <v>29834.59474</v>
      </c>
      <c r="D8" s="15"/>
      <c r="E8" s="16"/>
    </row>
    <row r="9" customFormat="false" ht="15.75" hidden="false" customHeight="false" outlineLevel="0" collapsed="false">
      <c r="A9" s="17" t="s">
        <v>8</v>
      </c>
      <c r="B9" s="18" t="s">
        <v>9</v>
      </c>
      <c r="C9" s="19" t="n">
        <v>2983.69433607</v>
      </c>
      <c r="D9" s="2"/>
      <c r="F9" s="20"/>
      <c r="G9" s="20"/>
    </row>
    <row r="10" customFormat="false" ht="31.5" hidden="false" customHeight="false" outlineLevel="0" collapsed="false">
      <c r="A10" s="17" t="s">
        <v>10</v>
      </c>
      <c r="B10" s="18" t="s">
        <v>11</v>
      </c>
      <c r="C10" s="19" t="n">
        <v>10308.81844951</v>
      </c>
      <c r="F10" s="20"/>
      <c r="G10" s="20"/>
    </row>
    <row r="11" customFormat="false" ht="47.25" hidden="false" customHeight="false" outlineLevel="0" collapsed="false">
      <c r="A11" s="21" t="s">
        <v>12</v>
      </c>
      <c r="B11" s="22" t="s">
        <v>13</v>
      </c>
      <c r="C11" s="23" t="n">
        <v>909.16480092</v>
      </c>
      <c r="F11" s="20"/>
      <c r="G11" s="20"/>
    </row>
    <row r="12" customFormat="false" ht="31.5" hidden="false" customHeight="false" outlineLevel="0" collapsed="false">
      <c r="A12" s="17" t="s">
        <v>14</v>
      </c>
      <c r="B12" s="18" t="s">
        <v>15</v>
      </c>
      <c r="C12" s="19" t="n">
        <v>2166.34799572</v>
      </c>
      <c r="F12" s="20"/>
      <c r="G12" s="20"/>
    </row>
    <row r="13" customFormat="false" ht="31.5" hidden="false" customHeight="false" outlineLevel="0" collapsed="false">
      <c r="A13" s="17" t="s">
        <v>16</v>
      </c>
      <c r="B13" s="18" t="s">
        <v>17</v>
      </c>
      <c r="C13" s="19" t="n">
        <v>1854.77111591</v>
      </c>
      <c r="F13" s="20"/>
      <c r="G13" s="20"/>
    </row>
    <row r="14" customFormat="false" ht="31.5" hidden="false" customHeight="false" outlineLevel="0" collapsed="false">
      <c r="A14" s="17" t="s">
        <v>18</v>
      </c>
      <c r="B14" s="18" t="s">
        <v>19</v>
      </c>
      <c r="C14" s="19" t="n">
        <v>3556.28709157</v>
      </c>
      <c r="F14" s="20"/>
      <c r="G14" s="20"/>
    </row>
    <row r="15" customFormat="false" ht="31.5" hidden="false" customHeight="false" outlineLevel="0" collapsed="false">
      <c r="A15" s="17" t="s">
        <v>20</v>
      </c>
      <c r="B15" s="18" t="s">
        <v>21</v>
      </c>
      <c r="C15" s="19" t="n">
        <v>3280.14395548</v>
      </c>
      <c r="F15" s="20"/>
      <c r="G15" s="20"/>
    </row>
    <row r="16" customFormat="false" ht="31.5" hidden="false" customHeight="false" outlineLevel="0" collapsed="false">
      <c r="A16" s="17" t="s">
        <v>22</v>
      </c>
      <c r="B16" s="18" t="s">
        <v>23</v>
      </c>
      <c r="C16" s="19" t="n">
        <v>534.46282539</v>
      </c>
      <c r="F16" s="20"/>
      <c r="G16" s="20"/>
    </row>
    <row r="17" customFormat="false" ht="31.5" hidden="false" customHeight="false" outlineLevel="0" collapsed="false">
      <c r="A17" s="17" t="s">
        <v>24</v>
      </c>
      <c r="B17" s="18" t="s">
        <v>25</v>
      </c>
      <c r="C17" s="19" t="n">
        <v>506.34357612</v>
      </c>
      <c r="F17" s="20"/>
      <c r="G17" s="20"/>
    </row>
    <row r="18" customFormat="false" ht="15.75" hidden="false" customHeight="false" outlineLevel="0" collapsed="false">
      <c r="A18" s="17" t="s">
        <v>26</v>
      </c>
      <c r="B18" s="18" t="s">
        <v>27</v>
      </c>
      <c r="C18" s="19" t="n">
        <f aca="false">2024.33214483+340.399245159999</f>
        <v>2364.73138999</v>
      </c>
      <c r="F18" s="20"/>
      <c r="G18" s="20"/>
    </row>
    <row r="19" customFormat="false" ht="15.75" hidden="false" customHeight="false" outlineLevel="0" collapsed="false">
      <c r="A19" s="17" t="s">
        <v>28</v>
      </c>
      <c r="B19" s="18" t="s">
        <v>29</v>
      </c>
      <c r="C19" s="19" t="n">
        <v>1369.82920332</v>
      </c>
      <c r="F19" s="20"/>
      <c r="G19" s="20"/>
    </row>
  </sheetData>
  <mergeCells count="6">
    <mergeCell ref="A1:C1"/>
    <mergeCell ref="A2:C2"/>
    <mergeCell ref="A3:C3"/>
    <mergeCell ref="A5:A7"/>
    <mergeCell ref="B5:B7"/>
    <mergeCell ref="C5:C7"/>
  </mergeCells>
  <printOptions headings="false" gridLines="false" gridLinesSet="true" horizontalCentered="true" verticalCentered="false"/>
  <pageMargins left="0.354166666666667" right="0.354166666666667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5.42"/>
    <col collapsed="false" customWidth="true" hidden="false" outlineLevel="0" max="4" min="4" style="1" width="29.13"/>
    <col collapsed="false" customWidth="true" hidden="false" outlineLevel="0" max="5" min="5" style="1" width="22.99"/>
    <col collapsed="false" customWidth="true" hidden="false" outlineLevel="0" max="7" min="6" style="2" width="14.7"/>
    <col collapsed="false" customWidth="true" hidden="false" outlineLevel="0" max="9" min="8" style="1" width="22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25" customFormat="true" ht="69" hidden="false" customHeight="true" outlineLevel="0" collapsed="false">
      <c r="A1" s="24" t="s">
        <v>30</v>
      </c>
      <c r="B1" s="24"/>
      <c r="C1" s="24"/>
      <c r="D1" s="24"/>
      <c r="F1" s="26"/>
      <c r="G1" s="26"/>
    </row>
    <row r="2" s="25" customFormat="true" ht="16.5" hidden="false" customHeight="false" outlineLevel="0" collapsed="false">
      <c r="B2" s="27"/>
      <c r="C2" s="27"/>
      <c r="F2" s="26"/>
      <c r="G2" s="26"/>
    </row>
    <row r="3" s="10" customFormat="true" ht="103.5" hidden="false" customHeight="true" outlineLevel="0" collapsed="false">
      <c r="A3" s="7" t="s">
        <v>31</v>
      </c>
      <c r="B3" s="8" t="s">
        <v>32</v>
      </c>
      <c r="C3" s="8" t="s">
        <v>33</v>
      </c>
      <c r="D3" s="28" t="s">
        <v>5</v>
      </c>
      <c r="F3" s="11"/>
      <c r="G3" s="11"/>
    </row>
    <row r="4" s="10" customFormat="true" ht="24.75" hidden="false" customHeight="true" outlineLevel="0" collapsed="false">
      <c r="A4" s="29"/>
      <c r="B4" s="30" t="s">
        <v>34</v>
      </c>
      <c r="C4" s="30" t="s">
        <v>35</v>
      </c>
      <c r="D4" s="31" t="n">
        <f aca="false">SUM(D5:D5)</f>
        <v>29834.59474</v>
      </c>
      <c r="F4" s="32"/>
      <c r="G4" s="11"/>
    </row>
    <row r="5" customFormat="false" ht="24" hidden="false" customHeight="true" outlineLevel="0" collapsed="false">
      <c r="A5" s="33" t="n">
        <v>1</v>
      </c>
      <c r="B5" s="34" t="s">
        <v>36</v>
      </c>
      <c r="C5" s="34" t="s">
        <v>37</v>
      </c>
      <c r="D5" s="35" t="n">
        <v>29834.59474</v>
      </c>
      <c r="E5" s="36"/>
      <c r="H5" s="2"/>
      <c r="I5" s="37"/>
    </row>
    <row r="7" customFormat="false" ht="15.75" hidden="false" customHeight="false" outlineLevel="0" collapsed="false">
      <c r="D7" s="2"/>
    </row>
    <row r="8" customFormat="false" ht="15.75" hidden="false" customHeight="false" outlineLevel="0" collapsed="false">
      <c r="D8" s="38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6.85"/>
    <col collapsed="false" customWidth="true" hidden="false" outlineLevel="0" max="3" min="3" style="1" width="64.84"/>
    <col collapsed="false" customWidth="true" hidden="false" outlineLevel="0" max="4" min="4" style="39" width="21.42"/>
    <col collapsed="false" customWidth="true" hidden="false" outlineLevel="0" max="5" min="5" style="40" width="19.41"/>
    <col collapsed="false" customWidth="true" hidden="false" outlineLevel="0" max="6" min="6" style="40" width="14.7"/>
    <col collapsed="false" customWidth="false" hidden="false" outlineLevel="0" max="7" min="7" style="40" width="9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 t="s">
        <v>38</v>
      </c>
      <c r="B1" s="3"/>
      <c r="C1" s="3"/>
      <c r="D1" s="3"/>
    </row>
    <row r="2" customFormat="false" ht="18.75" hidden="false" customHeight="true" outlineLevel="0" collapsed="false">
      <c r="A2" s="3" t="s">
        <v>39</v>
      </c>
      <c r="B2" s="3"/>
      <c r="C2" s="3"/>
      <c r="D2" s="3"/>
    </row>
    <row r="3" customFormat="false" ht="16.5" hidden="false" customHeight="false" outlineLevel="0" collapsed="false">
      <c r="B3" s="41"/>
      <c r="C3" s="41"/>
    </row>
    <row r="4" customFormat="false" ht="23.25" hidden="false" customHeight="true" outlineLevel="0" collapsed="false">
      <c r="A4" s="42" t="s">
        <v>31</v>
      </c>
      <c r="B4" s="43" t="s">
        <v>40</v>
      </c>
      <c r="C4" s="43" t="s">
        <v>41</v>
      </c>
      <c r="D4" s="44" t="s">
        <v>5</v>
      </c>
    </row>
    <row r="5" customFormat="false" ht="18.75" hidden="false" customHeight="true" outlineLevel="0" collapsed="false">
      <c r="A5" s="42"/>
      <c r="B5" s="43"/>
      <c r="C5" s="43"/>
      <c r="D5" s="44"/>
    </row>
    <row r="6" customFormat="false" ht="27.75" hidden="false" customHeight="true" outlineLevel="0" collapsed="false">
      <c r="A6" s="45"/>
      <c r="B6" s="46" t="s">
        <v>42</v>
      </c>
      <c r="C6" s="46" t="s">
        <v>43</v>
      </c>
      <c r="D6" s="47" t="n">
        <f aca="false">+D7+D23+D38+D41+D42+D43</f>
        <v>99464.39149</v>
      </c>
      <c r="E6" s="48"/>
      <c r="F6" s="48"/>
      <c r="G6" s="49"/>
    </row>
    <row r="7" customFormat="false" ht="31.5" hidden="false" customHeight="false" outlineLevel="0" collapsed="false">
      <c r="A7" s="50" t="s">
        <v>44</v>
      </c>
      <c r="B7" s="51" t="s">
        <v>45</v>
      </c>
      <c r="C7" s="51" t="s">
        <v>46</v>
      </c>
      <c r="D7" s="52" t="n">
        <v>80309.88314</v>
      </c>
      <c r="E7" s="48"/>
      <c r="F7" s="48"/>
      <c r="G7" s="49"/>
    </row>
    <row r="8" customFormat="false" ht="15.75" hidden="false" customHeight="false" outlineLevel="0" collapsed="false">
      <c r="A8" s="53"/>
      <c r="B8" s="54" t="s">
        <v>47</v>
      </c>
      <c r="C8" s="54" t="s">
        <v>48</v>
      </c>
      <c r="D8" s="55"/>
      <c r="E8" s="48"/>
      <c r="F8" s="48"/>
      <c r="G8" s="49"/>
    </row>
    <row r="9" customFormat="false" ht="15.75" hidden="false" customHeight="false" outlineLevel="0" collapsed="false">
      <c r="A9" s="56" t="s">
        <v>49</v>
      </c>
      <c r="B9" s="57" t="s">
        <v>50</v>
      </c>
      <c r="C9" s="57" t="s">
        <v>51</v>
      </c>
      <c r="D9" s="58" t="n">
        <v>15162.14705</v>
      </c>
      <c r="E9" s="48"/>
      <c r="F9" s="48"/>
      <c r="G9" s="49"/>
    </row>
    <row r="10" customFormat="false" ht="15.75" hidden="false" customHeight="false" outlineLevel="0" collapsed="false">
      <c r="A10" s="56"/>
      <c r="B10" s="59" t="s">
        <v>52</v>
      </c>
      <c r="C10" s="60" t="s">
        <v>53</v>
      </c>
      <c r="D10" s="58" t="n">
        <v>10953.97672</v>
      </c>
      <c r="F10" s="48"/>
      <c r="G10" s="49"/>
    </row>
    <row r="11" customFormat="false" ht="15.75" hidden="false" customHeight="false" outlineLevel="0" collapsed="false">
      <c r="A11" s="56"/>
      <c r="B11" s="59" t="s">
        <v>54</v>
      </c>
      <c r="C11" s="60" t="s">
        <v>55</v>
      </c>
      <c r="D11" s="58" t="n">
        <v>4208.17033</v>
      </c>
      <c r="F11" s="48"/>
      <c r="G11" s="49"/>
    </row>
    <row r="12" customFormat="false" ht="15.75" hidden="false" customHeight="false" outlineLevel="0" collapsed="false">
      <c r="A12" s="56"/>
      <c r="B12" s="59" t="s">
        <v>56</v>
      </c>
      <c r="C12" s="60" t="s">
        <v>57</v>
      </c>
      <c r="D12" s="58"/>
      <c r="F12" s="48"/>
      <c r="G12" s="49"/>
    </row>
    <row r="13" customFormat="false" ht="15.75" hidden="false" customHeight="false" outlineLevel="0" collapsed="false">
      <c r="A13" s="56" t="s">
        <v>58</v>
      </c>
      <c r="B13" s="57" t="s">
        <v>59</v>
      </c>
      <c r="C13" s="57" t="s">
        <v>60</v>
      </c>
      <c r="D13" s="58" t="n">
        <v>32552.76891</v>
      </c>
      <c r="F13" s="48"/>
      <c r="G13" s="49"/>
    </row>
    <row r="14" customFormat="false" ht="15.75" hidden="false" customHeight="false" outlineLevel="0" collapsed="false">
      <c r="A14" s="56" t="s">
        <v>61</v>
      </c>
      <c r="B14" s="57" t="s">
        <v>62</v>
      </c>
      <c r="C14" s="57" t="s">
        <v>63</v>
      </c>
      <c r="D14" s="58" t="n">
        <v>3074.25601</v>
      </c>
      <c r="F14" s="48"/>
      <c r="G14" s="49"/>
    </row>
    <row r="15" customFormat="false" ht="15.75" hidden="false" customHeight="false" outlineLevel="0" collapsed="false">
      <c r="A15" s="56"/>
      <c r="B15" s="59" t="s">
        <v>64</v>
      </c>
      <c r="C15" s="60" t="s">
        <v>65</v>
      </c>
      <c r="D15" s="58" t="n">
        <v>682.48723</v>
      </c>
      <c r="F15" s="48"/>
      <c r="G15" s="49"/>
    </row>
    <row r="16" customFormat="false" ht="15.75" hidden="false" customHeight="false" outlineLevel="0" collapsed="false">
      <c r="A16" s="56"/>
      <c r="B16" s="59" t="s">
        <v>66</v>
      </c>
      <c r="C16" s="60" t="s">
        <v>67</v>
      </c>
      <c r="D16" s="58" t="n">
        <v>2391.76878</v>
      </c>
      <c r="F16" s="48"/>
      <c r="G16" s="49"/>
    </row>
    <row r="17" customFormat="false" ht="15.75" hidden="false" customHeight="false" outlineLevel="0" collapsed="false">
      <c r="A17" s="56" t="s">
        <v>68</v>
      </c>
      <c r="B17" s="57" t="s">
        <v>69</v>
      </c>
      <c r="C17" s="57" t="s">
        <v>70</v>
      </c>
      <c r="D17" s="58"/>
      <c r="F17" s="48"/>
      <c r="G17" s="49"/>
    </row>
    <row r="18" customFormat="false" ht="31.5" hidden="false" customHeight="false" outlineLevel="0" collapsed="false">
      <c r="A18" s="56" t="s">
        <v>71</v>
      </c>
      <c r="B18" s="57" t="s">
        <v>72</v>
      </c>
      <c r="C18" s="57" t="s">
        <v>73</v>
      </c>
      <c r="D18" s="58" t="n">
        <v>29470.0525</v>
      </c>
      <c r="F18" s="48"/>
      <c r="G18" s="49"/>
    </row>
    <row r="19" customFormat="false" ht="31.5" hidden="false" customHeight="false" outlineLevel="0" collapsed="false">
      <c r="A19" s="56" t="s">
        <v>74</v>
      </c>
      <c r="B19" s="57" t="s">
        <v>75</v>
      </c>
      <c r="C19" s="57" t="s">
        <v>76</v>
      </c>
      <c r="D19" s="58"/>
      <c r="F19" s="48"/>
      <c r="G19" s="49"/>
    </row>
    <row r="20" customFormat="false" ht="47.25" hidden="false" customHeight="false" outlineLevel="0" collapsed="false">
      <c r="A20" s="56" t="s">
        <v>77</v>
      </c>
      <c r="B20" s="57" t="s">
        <v>78</v>
      </c>
      <c r="C20" s="57" t="s">
        <v>79</v>
      </c>
      <c r="D20" s="58"/>
      <c r="F20" s="48"/>
      <c r="G20" s="49"/>
    </row>
    <row r="21" customFormat="false" ht="15.75" hidden="false" customHeight="false" outlineLevel="0" collapsed="false">
      <c r="A21" s="56" t="s">
        <v>80</v>
      </c>
      <c r="B21" s="61" t="s">
        <v>81</v>
      </c>
      <c r="C21" s="61" t="s">
        <v>82</v>
      </c>
      <c r="D21" s="58"/>
      <c r="F21" s="48"/>
      <c r="G21" s="49"/>
    </row>
    <row r="22" customFormat="false" ht="15.75" hidden="false" customHeight="false" outlineLevel="0" collapsed="false">
      <c r="A22" s="56" t="s">
        <v>83</v>
      </c>
      <c r="B22" s="61" t="s">
        <v>84</v>
      </c>
      <c r="C22" s="61" t="s">
        <v>85</v>
      </c>
      <c r="D22" s="58" t="n">
        <v>50.65867</v>
      </c>
      <c r="F22" s="48"/>
      <c r="G22" s="49"/>
    </row>
    <row r="23" s="10" customFormat="true" ht="15.75" hidden="false" customHeight="false" outlineLevel="0" collapsed="false">
      <c r="A23" s="53" t="s">
        <v>86</v>
      </c>
      <c r="B23" s="62" t="s">
        <v>87</v>
      </c>
      <c r="C23" s="62" t="s">
        <v>88</v>
      </c>
      <c r="D23" s="63" t="n">
        <v>6938.94687</v>
      </c>
      <c r="E23" s="64"/>
      <c r="F23" s="48"/>
      <c r="G23" s="65"/>
    </row>
    <row r="24" customFormat="false" ht="15.75" hidden="false" customHeight="false" outlineLevel="0" collapsed="false">
      <c r="A24" s="53"/>
      <c r="B24" s="54" t="s">
        <v>47</v>
      </c>
      <c r="C24" s="54" t="s">
        <v>48</v>
      </c>
      <c r="D24" s="55"/>
      <c r="F24" s="48"/>
      <c r="G24" s="49"/>
    </row>
    <row r="25" customFormat="false" ht="15.75" hidden="false" customHeight="false" outlineLevel="0" collapsed="false">
      <c r="A25" s="56" t="s">
        <v>89</v>
      </c>
      <c r="B25" s="61" t="s">
        <v>90</v>
      </c>
      <c r="C25" s="61" t="s">
        <v>91</v>
      </c>
      <c r="D25" s="55" t="n">
        <v>126.06978</v>
      </c>
      <c r="F25" s="48"/>
      <c r="G25" s="49"/>
    </row>
    <row r="26" customFormat="false" ht="15.75" hidden="false" customHeight="false" outlineLevel="0" collapsed="false">
      <c r="A26" s="56" t="s">
        <v>92</v>
      </c>
      <c r="B26" s="61" t="s">
        <v>93</v>
      </c>
      <c r="C26" s="61" t="s">
        <v>94</v>
      </c>
      <c r="D26" s="55" t="n">
        <v>5218.5125</v>
      </c>
      <c r="F26" s="48"/>
      <c r="G26" s="49"/>
    </row>
    <row r="27" customFormat="false" ht="31.5" hidden="false" customHeight="false" outlineLevel="0" collapsed="false">
      <c r="A27" s="56" t="s">
        <v>95</v>
      </c>
      <c r="B27" s="61" t="s">
        <v>96</v>
      </c>
      <c r="C27" s="61" t="s">
        <v>97</v>
      </c>
      <c r="D27" s="55"/>
      <c r="F27" s="48"/>
      <c r="G27" s="49"/>
    </row>
    <row r="28" customFormat="false" ht="63" hidden="false" customHeight="false" outlineLevel="0" collapsed="false">
      <c r="A28" s="56" t="s">
        <v>98</v>
      </c>
      <c r="B28" s="61" t="s">
        <v>99</v>
      </c>
      <c r="C28" s="61" t="s">
        <v>100</v>
      </c>
      <c r="D28" s="55" t="n">
        <v>216.4563</v>
      </c>
      <c r="F28" s="48"/>
      <c r="G28" s="49"/>
    </row>
    <row r="29" customFormat="false" ht="15.75" hidden="false" customHeight="false" outlineLevel="0" collapsed="false">
      <c r="A29" s="56" t="s">
        <v>101</v>
      </c>
      <c r="B29" s="61" t="s">
        <v>102</v>
      </c>
      <c r="C29" s="61" t="s">
        <v>103</v>
      </c>
      <c r="D29" s="55" t="n">
        <v>861.63787</v>
      </c>
      <c r="F29" s="48"/>
      <c r="G29" s="49"/>
    </row>
    <row r="30" customFormat="false" ht="15.75" hidden="false" customHeight="false" outlineLevel="0" collapsed="false">
      <c r="A30" s="56" t="s">
        <v>104</v>
      </c>
      <c r="B30" s="61" t="s">
        <v>105</v>
      </c>
      <c r="C30" s="61" t="s">
        <v>106</v>
      </c>
      <c r="D30" s="55"/>
      <c r="F30" s="48"/>
      <c r="G30" s="49"/>
    </row>
    <row r="31" customFormat="false" ht="47.25" hidden="false" customHeight="false" outlineLevel="0" collapsed="false">
      <c r="A31" s="56" t="s">
        <v>107</v>
      </c>
      <c r="B31" s="61" t="s">
        <v>108</v>
      </c>
      <c r="C31" s="61" t="s">
        <v>109</v>
      </c>
      <c r="D31" s="55"/>
      <c r="F31" s="48"/>
      <c r="G31" s="49"/>
    </row>
    <row r="32" customFormat="false" ht="15.75" hidden="false" customHeight="false" outlineLevel="0" collapsed="false">
      <c r="A32" s="56" t="s">
        <v>110</v>
      </c>
      <c r="B32" s="61" t="s">
        <v>111</v>
      </c>
      <c r="C32" s="61" t="s">
        <v>112</v>
      </c>
      <c r="D32" s="55"/>
      <c r="F32" s="48"/>
      <c r="G32" s="49"/>
    </row>
    <row r="33" customFormat="false" ht="47.25" hidden="false" customHeight="false" outlineLevel="0" collapsed="false">
      <c r="A33" s="56" t="s">
        <v>113</v>
      </c>
      <c r="B33" s="61" t="s">
        <v>114</v>
      </c>
      <c r="C33" s="61" t="s">
        <v>115</v>
      </c>
      <c r="D33" s="55"/>
      <c r="F33" s="48"/>
      <c r="G33" s="49"/>
    </row>
    <row r="34" customFormat="false" ht="31.5" hidden="false" customHeight="false" outlineLevel="0" collapsed="false">
      <c r="A34" s="56" t="s">
        <v>116</v>
      </c>
      <c r="B34" s="61" t="s">
        <v>117</v>
      </c>
      <c r="C34" s="61" t="s">
        <v>118</v>
      </c>
      <c r="D34" s="55"/>
      <c r="F34" s="48"/>
      <c r="G34" s="49"/>
    </row>
    <row r="35" customFormat="false" ht="31.5" hidden="false" customHeight="false" outlineLevel="0" collapsed="false">
      <c r="A35" s="56" t="s">
        <v>119</v>
      </c>
      <c r="B35" s="61" t="s">
        <v>120</v>
      </c>
      <c r="C35" s="61" t="s">
        <v>121</v>
      </c>
      <c r="D35" s="55"/>
      <c r="F35" s="48"/>
      <c r="G35" s="49"/>
    </row>
    <row r="36" customFormat="false" ht="15.75" hidden="false" customHeight="false" outlineLevel="0" collapsed="false">
      <c r="A36" s="56" t="s">
        <v>122</v>
      </c>
      <c r="B36" s="61" t="s">
        <v>123</v>
      </c>
      <c r="C36" s="61" t="s">
        <v>124</v>
      </c>
      <c r="D36" s="55" t="n">
        <v>516.27042</v>
      </c>
      <c r="F36" s="48"/>
      <c r="G36" s="49"/>
    </row>
    <row r="37" customFormat="false" ht="31.5" hidden="false" customHeight="false" outlineLevel="0" collapsed="false">
      <c r="A37" s="53" t="s">
        <v>125</v>
      </c>
      <c r="B37" s="62" t="s">
        <v>126</v>
      </c>
      <c r="C37" s="62" t="s">
        <v>127</v>
      </c>
      <c r="D37" s="63"/>
      <c r="F37" s="48"/>
      <c r="G37" s="49"/>
    </row>
    <row r="38" customFormat="false" ht="31.5" hidden="false" customHeight="false" outlineLevel="0" collapsed="false">
      <c r="A38" s="53" t="s">
        <v>128</v>
      </c>
      <c r="B38" s="62" t="s">
        <v>129</v>
      </c>
      <c r="C38" s="62" t="s">
        <v>130</v>
      </c>
      <c r="D38" s="63" t="n">
        <f aca="false">+D40</f>
        <v>3114.85143</v>
      </c>
      <c r="F38" s="48"/>
      <c r="G38" s="49"/>
    </row>
    <row r="39" customFormat="false" ht="15.75" hidden="false" customHeight="false" outlineLevel="0" collapsed="false">
      <c r="A39" s="53"/>
      <c r="B39" s="66" t="s">
        <v>47</v>
      </c>
      <c r="C39" s="66" t="s">
        <v>48</v>
      </c>
      <c r="D39" s="55"/>
      <c r="F39" s="48"/>
      <c r="G39" s="49"/>
    </row>
    <row r="40" customFormat="false" ht="15.75" hidden="false" customHeight="false" outlineLevel="0" collapsed="false">
      <c r="A40" s="56" t="s">
        <v>131</v>
      </c>
      <c r="B40" s="60" t="s">
        <v>132</v>
      </c>
      <c r="C40" s="60" t="s">
        <v>133</v>
      </c>
      <c r="D40" s="55" t="n">
        <v>3114.85143</v>
      </c>
      <c r="F40" s="48"/>
    </row>
    <row r="41" customFormat="false" ht="31.5" hidden="false" customHeight="false" outlineLevel="0" collapsed="false">
      <c r="A41" s="53" t="s">
        <v>134</v>
      </c>
      <c r="B41" s="62" t="s">
        <v>135</v>
      </c>
      <c r="C41" s="62" t="s">
        <v>136</v>
      </c>
      <c r="D41" s="63" t="n">
        <v>3604.3638</v>
      </c>
      <c r="F41" s="48"/>
    </row>
    <row r="42" customFormat="false" ht="15.75" hidden="false" customHeight="false" outlineLevel="0" collapsed="false">
      <c r="A42" s="53" t="s">
        <v>137</v>
      </c>
      <c r="B42" s="62" t="s">
        <v>138</v>
      </c>
      <c r="C42" s="62" t="s">
        <v>139</v>
      </c>
      <c r="D42" s="63" t="n">
        <v>1383.22339</v>
      </c>
      <c r="F42" s="48"/>
    </row>
    <row r="43" customFormat="false" ht="15.75" hidden="false" customHeight="false" outlineLevel="0" collapsed="false">
      <c r="A43" s="53" t="s">
        <v>140</v>
      </c>
      <c r="B43" s="62" t="s">
        <v>141</v>
      </c>
      <c r="C43" s="62" t="s">
        <v>142</v>
      </c>
      <c r="D43" s="63" t="n">
        <v>4113.12286</v>
      </c>
      <c r="F43" s="48"/>
    </row>
    <row r="44" customFormat="false" ht="15.75" hidden="false" customHeight="false" outlineLevel="0" collapsed="false">
      <c r="A44" s="53"/>
      <c r="B44" s="54" t="s">
        <v>47</v>
      </c>
      <c r="C44" s="54" t="s">
        <v>48</v>
      </c>
      <c r="D44" s="55"/>
      <c r="F44" s="48"/>
    </row>
    <row r="45" customFormat="false" ht="31.5" hidden="false" customHeight="false" outlineLevel="0" collapsed="false">
      <c r="A45" s="56" t="s">
        <v>143</v>
      </c>
      <c r="B45" s="61" t="s">
        <v>144</v>
      </c>
      <c r="C45" s="61" t="s">
        <v>145</v>
      </c>
      <c r="D45" s="55"/>
      <c r="F45" s="48"/>
    </row>
    <row r="46" customFormat="false" ht="15.75" hidden="false" customHeight="false" outlineLevel="0" collapsed="false">
      <c r="A46" s="56" t="s">
        <v>146</v>
      </c>
      <c r="B46" s="61" t="s">
        <v>141</v>
      </c>
      <c r="C46" s="61" t="s">
        <v>142</v>
      </c>
      <c r="D46" s="55" t="n">
        <v>2138.37532</v>
      </c>
      <c r="F46" s="48"/>
    </row>
    <row r="47" customFormat="false" ht="15.75" hidden="false" customHeight="false" outlineLevel="0" collapsed="false">
      <c r="A47" s="56" t="n">
        <v>7.3</v>
      </c>
      <c r="B47" s="61" t="s">
        <v>147</v>
      </c>
      <c r="C47" s="61" t="s">
        <v>148</v>
      </c>
      <c r="D47" s="55"/>
      <c r="F47" s="48"/>
    </row>
    <row r="48" customFormat="false" ht="15.75" hidden="false" customHeight="false" outlineLevel="0" collapsed="false">
      <c r="A48" s="56" t="n">
        <v>7.4</v>
      </c>
      <c r="B48" s="61" t="s">
        <v>149</v>
      </c>
      <c r="C48" s="61" t="s">
        <v>150</v>
      </c>
      <c r="D48" s="55" t="n">
        <v>296.5</v>
      </c>
      <c r="F48" s="48"/>
    </row>
    <row r="49" customFormat="false" ht="31.5" hidden="false" customHeight="false" outlineLevel="0" collapsed="false">
      <c r="A49" s="56" t="n">
        <v>7.5</v>
      </c>
      <c r="B49" s="61" t="s">
        <v>151</v>
      </c>
      <c r="C49" s="61" t="s">
        <v>152</v>
      </c>
      <c r="D49" s="55" t="n">
        <v>18.14034</v>
      </c>
      <c r="F49" s="48"/>
    </row>
    <row r="50" customFormat="false" ht="31.5" hidden="false" customHeight="false" outlineLevel="0" collapsed="false">
      <c r="A50" s="56" t="n">
        <v>7.6</v>
      </c>
      <c r="B50" s="61" t="s">
        <v>153</v>
      </c>
      <c r="C50" s="61" t="s">
        <v>154</v>
      </c>
      <c r="D50" s="55"/>
      <c r="F50" s="48"/>
    </row>
    <row r="51" customFormat="false" ht="31.5" hidden="false" customHeight="false" outlineLevel="0" collapsed="false">
      <c r="A51" s="56" t="n">
        <v>7.7</v>
      </c>
      <c r="B51" s="61" t="s">
        <v>155</v>
      </c>
      <c r="C51" s="61" t="s">
        <v>156</v>
      </c>
      <c r="D51" s="55"/>
      <c r="F51" s="48"/>
    </row>
    <row r="52" customFormat="false" ht="15.75" hidden="false" customHeight="false" outlineLevel="0" collapsed="false">
      <c r="A52" s="56" t="n">
        <v>7.8</v>
      </c>
      <c r="B52" s="61" t="s">
        <v>157</v>
      </c>
      <c r="C52" s="61" t="s">
        <v>158</v>
      </c>
      <c r="D52" s="55" t="n">
        <v>2.1072</v>
      </c>
      <c r="F52" s="48"/>
    </row>
    <row r="53" customFormat="false" ht="15.75" hidden="false" customHeight="false" outlineLevel="0" collapsed="false">
      <c r="A53" s="56" t="n">
        <v>7.9</v>
      </c>
      <c r="B53" s="61" t="s">
        <v>159</v>
      </c>
      <c r="C53" s="61" t="s">
        <v>160</v>
      </c>
      <c r="D53" s="55"/>
      <c r="F53" s="48"/>
    </row>
    <row r="54" customFormat="false" ht="15.75" hidden="false" customHeight="false" outlineLevel="0" collapsed="false">
      <c r="A54" s="56" t="s">
        <v>161</v>
      </c>
      <c r="B54" s="61" t="s">
        <v>162</v>
      </c>
      <c r="C54" s="61" t="s">
        <v>163</v>
      </c>
      <c r="D54" s="55"/>
      <c r="F54" s="48"/>
    </row>
    <row r="55" customFormat="false" ht="31.5" hidden="false" customHeight="false" outlineLevel="0" collapsed="false">
      <c r="A55" s="56" t="n">
        <v>7.11</v>
      </c>
      <c r="B55" s="61" t="s">
        <v>164</v>
      </c>
      <c r="C55" s="61" t="s">
        <v>165</v>
      </c>
      <c r="D55" s="55" t="n">
        <v>1658</v>
      </c>
      <c r="F55" s="48"/>
    </row>
    <row r="56" customFormat="false" ht="16.5" hidden="false" customHeight="false" outlineLevel="0" collapsed="false">
      <c r="A56" s="67" t="n">
        <v>7.12</v>
      </c>
      <c r="B56" s="68" t="s">
        <v>166</v>
      </c>
      <c r="C56" s="68" t="s">
        <v>167</v>
      </c>
      <c r="D56" s="69"/>
      <c r="F56" s="48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54166666666667" right="0.354166666666667" top="0.23611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30.56"/>
    <col collapsed="false" customWidth="true" hidden="false" outlineLevel="0" max="4" min="4" style="1" width="40.28"/>
    <col collapsed="false" customWidth="true" hidden="false" outlineLevel="0" max="5" min="5" style="1" width="22.99"/>
    <col collapsed="false" customWidth="true" hidden="false" outlineLevel="0" max="7" min="6" style="2" width="14.7"/>
    <col collapsed="false" customWidth="true" hidden="false" outlineLevel="0" max="9" min="8" style="1" width="22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25" customFormat="true" ht="69" hidden="false" customHeight="true" outlineLevel="0" collapsed="false">
      <c r="A1" s="24" t="s">
        <v>168</v>
      </c>
      <c r="B1" s="24"/>
      <c r="C1" s="24"/>
      <c r="D1" s="24"/>
      <c r="F1" s="26"/>
      <c r="G1" s="26"/>
    </row>
    <row r="2" s="25" customFormat="true" ht="16.5" hidden="false" customHeight="false" outlineLevel="0" collapsed="false">
      <c r="B2" s="27"/>
      <c r="C2" s="27"/>
      <c r="F2" s="26"/>
      <c r="G2" s="26"/>
    </row>
    <row r="3" s="10" customFormat="true" ht="123.75" hidden="false" customHeight="true" outlineLevel="0" collapsed="false">
      <c r="A3" s="7" t="s">
        <v>31</v>
      </c>
      <c r="B3" s="8" t="s">
        <v>169</v>
      </c>
      <c r="C3" s="8" t="s">
        <v>170</v>
      </c>
      <c r="D3" s="28" t="s">
        <v>5</v>
      </c>
      <c r="F3" s="11"/>
      <c r="G3" s="11"/>
    </row>
    <row r="4" s="10" customFormat="true" ht="23.25" hidden="false" customHeight="true" outlineLevel="0" collapsed="false">
      <c r="A4" s="29"/>
      <c r="B4" s="30" t="s">
        <v>34</v>
      </c>
      <c r="C4" s="30" t="s">
        <v>35</v>
      </c>
      <c r="D4" s="31" t="n">
        <f aca="false">SUM(D5:D5)</f>
        <v>99464.39149</v>
      </c>
      <c r="F4" s="11"/>
      <c r="G4" s="11"/>
    </row>
    <row r="5" customFormat="false" ht="21" hidden="false" customHeight="true" outlineLevel="0" collapsed="false">
      <c r="A5" s="33" t="n">
        <v>1</v>
      </c>
      <c r="B5" s="34" t="s">
        <v>36</v>
      </c>
      <c r="C5" s="34" t="s">
        <v>37</v>
      </c>
      <c r="D5" s="35" t="n">
        <v>99464.39149</v>
      </c>
      <c r="E5" s="2"/>
      <c r="H5" s="2"/>
      <c r="I5" s="37"/>
    </row>
    <row r="7" customFormat="false" ht="15.75" hidden="false" customHeight="false" outlineLevel="0" collapsed="false">
      <c r="D7" s="2"/>
    </row>
    <row r="8" customFormat="false" ht="15.75" hidden="false" customHeight="false" outlineLevel="0" collapsed="false">
      <c r="D8" s="38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41" width="42.85"/>
    <col collapsed="false" customWidth="true" hidden="false" outlineLevel="0" max="3" min="3" style="41" width="37.14"/>
    <col collapsed="false" customWidth="true" hidden="false" outlineLevel="0" max="4" min="4" style="71" width="27.28"/>
    <col collapsed="false" customWidth="false" hidden="false" outlineLevel="0" max="257" min="5" style="41" width="9.14"/>
  </cols>
  <sheetData>
    <row r="2" customFormat="false" ht="50.25" hidden="false" customHeight="true" outlineLevel="0" collapsed="false">
      <c r="A2" s="3" t="s">
        <v>171</v>
      </c>
      <c r="B2" s="3"/>
      <c r="C2" s="3"/>
      <c r="D2" s="3"/>
    </row>
    <row r="3" customFormat="false" ht="16.5" hidden="false" customHeight="false" outlineLevel="0" collapsed="false"/>
    <row r="4" customFormat="false" ht="41.25" hidden="false" customHeight="true" outlineLevel="0" collapsed="false">
      <c r="A4" s="7" t="s">
        <v>31</v>
      </c>
      <c r="B4" s="8" t="s">
        <v>172</v>
      </c>
      <c r="C4" s="8" t="s">
        <v>173</v>
      </c>
      <c r="D4" s="9" t="s">
        <v>174</v>
      </c>
    </row>
    <row r="5" s="73" customFormat="true" ht="26.25" hidden="false" customHeight="true" outlineLevel="0" collapsed="false">
      <c r="A5" s="7"/>
      <c r="B5" s="72" t="s">
        <v>175</v>
      </c>
      <c r="C5" s="72" t="s">
        <v>176</v>
      </c>
      <c r="D5" s="9" t="n">
        <v>99464.39147685</v>
      </c>
    </row>
    <row r="6" customFormat="false" ht="31.5" hidden="false" customHeight="false" outlineLevel="0" collapsed="false">
      <c r="A6" s="74" t="n">
        <v>1</v>
      </c>
      <c r="B6" s="75" t="s">
        <v>177</v>
      </c>
      <c r="C6" s="75" t="s">
        <v>178</v>
      </c>
      <c r="D6" s="76" t="n">
        <v>62162.716704</v>
      </c>
    </row>
    <row r="7" customFormat="false" ht="47.25" hidden="false" customHeight="false" outlineLevel="0" collapsed="false">
      <c r="A7" s="77" t="n">
        <v>2</v>
      </c>
      <c r="B7" s="78" t="s">
        <v>179</v>
      </c>
      <c r="C7" s="78" t="s">
        <v>180</v>
      </c>
      <c r="D7" s="79" t="n">
        <v>9027.335442</v>
      </c>
    </row>
    <row r="8" customFormat="false" ht="15.75" hidden="false" customHeight="false" outlineLevel="0" collapsed="false">
      <c r="A8" s="77" t="n">
        <v>3</v>
      </c>
      <c r="B8" s="78" t="s">
        <v>181</v>
      </c>
      <c r="C8" s="78" t="s">
        <v>182</v>
      </c>
      <c r="D8" s="79"/>
    </row>
    <row r="9" customFormat="false" ht="15.75" hidden="false" customHeight="false" outlineLevel="0" collapsed="false">
      <c r="A9" s="77" t="n">
        <v>4</v>
      </c>
      <c r="B9" s="78" t="s">
        <v>141</v>
      </c>
      <c r="C9" s="78" t="s">
        <v>183</v>
      </c>
      <c r="D9" s="79" t="n">
        <v>28274.33933085</v>
      </c>
    </row>
    <row r="10" customFormat="false" ht="15.75" hidden="false" customHeight="false" outlineLevel="0" collapsed="false">
      <c r="A10" s="77"/>
      <c r="B10" s="78" t="s">
        <v>184</v>
      </c>
      <c r="C10" s="78" t="s">
        <v>48</v>
      </c>
      <c r="D10" s="79" t="n">
        <v>0</v>
      </c>
    </row>
    <row r="11" customFormat="false" ht="15.75" hidden="false" customHeight="false" outlineLevel="0" collapsed="false">
      <c r="A11" s="77" t="n">
        <v>4.1</v>
      </c>
      <c r="B11" s="78" t="s">
        <v>185</v>
      </c>
      <c r="C11" s="78" t="s">
        <v>186</v>
      </c>
      <c r="D11" s="79" t="n">
        <v>20.157809</v>
      </c>
    </row>
    <row r="12" customFormat="false" ht="15.75" hidden="false" customHeight="false" outlineLevel="0" collapsed="false">
      <c r="A12" s="77" t="n">
        <v>4.2</v>
      </c>
      <c r="B12" s="78" t="s">
        <v>187</v>
      </c>
      <c r="C12" s="78" t="s">
        <v>188</v>
      </c>
      <c r="D12" s="79" t="n">
        <v>1544.71109458</v>
      </c>
    </row>
    <row r="13" customFormat="false" ht="15.75" hidden="false" customHeight="false" outlineLevel="0" collapsed="false">
      <c r="A13" s="77" t="n">
        <v>4.3</v>
      </c>
      <c r="B13" s="78" t="s">
        <v>189</v>
      </c>
      <c r="C13" s="78" t="s">
        <v>190</v>
      </c>
      <c r="D13" s="79" t="n">
        <v>1913.38444125</v>
      </c>
    </row>
    <row r="14" customFormat="false" ht="15.75" hidden="false" customHeight="false" outlineLevel="0" collapsed="false">
      <c r="A14" s="77" t="n">
        <v>4.4</v>
      </c>
      <c r="B14" s="78" t="s">
        <v>191</v>
      </c>
      <c r="C14" s="78" t="s">
        <v>192</v>
      </c>
      <c r="D14" s="79" t="n">
        <v>4201.2090294</v>
      </c>
    </row>
    <row r="15" customFormat="false" ht="63" hidden="false" customHeight="false" outlineLevel="0" collapsed="false">
      <c r="A15" s="77" t="n">
        <v>4.5</v>
      </c>
      <c r="B15" s="78" t="s">
        <v>193</v>
      </c>
      <c r="C15" s="78" t="s">
        <v>194</v>
      </c>
      <c r="D15" s="79" t="n">
        <v>1288.14774381</v>
      </c>
    </row>
    <row r="16" customFormat="false" ht="15.75" hidden="false" customHeight="false" outlineLevel="0" collapsed="false">
      <c r="A16" s="77" t="n">
        <v>4.6</v>
      </c>
      <c r="B16" s="78" t="s">
        <v>195</v>
      </c>
      <c r="C16" s="78" t="s">
        <v>196</v>
      </c>
      <c r="D16" s="79" t="n">
        <v>130.456305</v>
      </c>
    </row>
    <row r="17" customFormat="false" ht="15.75" hidden="false" customHeight="false" outlineLevel="0" collapsed="false">
      <c r="A17" s="77" t="n">
        <v>4.7</v>
      </c>
      <c r="B17" s="78" t="s">
        <v>197</v>
      </c>
      <c r="C17" s="78" t="s">
        <v>198</v>
      </c>
      <c r="D17" s="79" t="n">
        <v>2485.61378701</v>
      </c>
    </row>
    <row r="18" customFormat="false" ht="15.75" hidden="false" customHeight="false" outlineLevel="0" collapsed="false">
      <c r="A18" s="77" t="n">
        <v>4.8</v>
      </c>
      <c r="B18" s="78" t="s">
        <v>199</v>
      </c>
      <c r="C18" s="78" t="s">
        <v>200</v>
      </c>
      <c r="D18" s="79"/>
    </row>
    <row r="19" customFormat="false" ht="15.75" hidden="false" customHeight="false" outlineLevel="0" collapsed="false">
      <c r="A19" s="77" t="n">
        <v>4.9</v>
      </c>
      <c r="B19" s="78" t="s">
        <v>201</v>
      </c>
      <c r="C19" s="78" t="s">
        <v>202</v>
      </c>
      <c r="D19" s="79" t="n">
        <v>5363.542</v>
      </c>
    </row>
    <row r="20" customFormat="false" ht="15.75" hidden="false" customHeight="false" outlineLevel="0" collapsed="false">
      <c r="A20" s="80" t="n">
        <v>4.1</v>
      </c>
      <c r="B20" s="78" t="s">
        <v>203</v>
      </c>
      <c r="C20" s="78" t="s">
        <v>204</v>
      </c>
      <c r="D20" s="79" t="n">
        <v>459.038</v>
      </c>
    </row>
    <row r="21" customFormat="false" ht="16.5" hidden="false" customHeight="false" outlineLevel="0" collapsed="false">
      <c r="A21" s="81" t="n">
        <v>4.11</v>
      </c>
      <c r="B21" s="82" t="s">
        <v>141</v>
      </c>
      <c r="C21" s="82" t="s">
        <v>183</v>
      </c>
      <c r="D21" s="83" t="n">
        <v>4092.856099</v>
      </c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7.42"/>
    <col collapsed="false" customWidth="true" hidden="false" outlineLevel="0" max="2" min="2" style="85" width="84.7"/>
    <col collapsed="false" customWidth="true" hidden="false" outlineLevel="0" max="3" min="3" style="86" width="22.99"/>
    <col collapsed="false" customWidth="false" hidden="false" outlineLevel="0" max="257" min="4" style="87" width="9.14"/>
  </cols>
  <sheetData>
    <row r="1" customFormat="false" ht="63" hidden="false" customHeight="true" outlineLevel="0" collapsed="false">
      <c r="A1" s="88" t="s">
        <v>205</v>
      </c>
      <c r="B1" s="88"/>
      <c r="C1" s="88"/>
    </row>
    <row r="2" customFormat="false" ht="16.5" hidden="false" customHeight="false" outlineLevel="0" collapsed="false"/>
    <row r="3" customFormat="false" ht="54.75" hidden="false" customHeight="true" outlineLevel="0" collapsed="false">
      <c r="A3" s="89" t="s">
        <v>31</v>
      </c>
      <c r="B3" s="90" t="s">
        <v>206</v>
      </c>
      <c r="C3" s="91" t="s">
        <v>207</v>
      </c>
    </row>
    <row r="4" s="85" customFormat="true" ht="15.75" hidden="false" customHeight="false" outlineLevel="0" collapsed="false">
      <c r="A4" s="92" t="n">
        <v>1</v>
      </c>
      <c r="B4" s="93" t="s">
        <v>208</v>
      </c>
      <c r="C4" s="94" t="n">
        <v>3147.40038681</v>
      </c>
    </row>
    <row r="5" s="85" customFormat="true" ht="15.75" hidden="false" customHeight="false" outlineLevel="0" collapsed="false">
      <c r="A5" s="95" t="n">
        <f aca="false">+A4+1</f>
        <v>2</v>
      </c>
      <c r="B5" s="96" t="s">
        <v>209</v>
      </c>
      <c r="C5" s="97" t="n">
        <v>10953.9767175</v>
      </c>
    </row>
    <row r="6" s="85" customFormat="true" ht="22.5" hidden="false" customHeight="true" outlineLevel="0" collapsed="false">
      <c r="A6" s="95" t="n">
        <f aca="false">+A5+1</f>
        <v>3</v>
      </c>
      <c r="B6" s="96" t="s">
        <v>210</v>
      </c>
      <c r="C6" s="97" t="n">
        <v>32663.66891076</v>
      </c>
    </row>
    <row r="7" s="85" customFormat="true" ht="22.5" hidden="false" customHeight="true" outlineLevel="0" collapsed="false">
      <c r="A7" s="95" t="n">
        <f aca="false">+A6+1</f>
        <v>4</v>
      </c>
      <c r="B7" s="96" t="s">
        <v>211</v>
      </c>
      <c r="C7" s="97" t="n">
        <v>671.61742775</v>
      </c>
      <c r="E7" s="98"/>
    </row>
    <row r="8" s="85" customFormat="true" ht="22.5" hidden="false" customHeight="true" outlineLevel="0" collapsed="false">
      <c r="A8" s="95" t="n">
        <f aca="false">+A7+1</f>
        <v>5</v>
      </c>
      <c r="B8" s="96" t="s">
        <v>212</v>
      </c>
      <c r="C8" s="97" t="n">
        <v>2444.478159</v>
      </c>
      <c r="E8" s="98"/>
    </row>
    <row r="9" s="85" customFormat="true" ht="22.5" hidden="false" customHeight="true" outlineLevel="0" collapsed="false">
      <c r="A9" s="95" t="n">
        <f aca="false">+A8+1</f>
        <v>6</v>
      </c>
      <c r="B9" s="96" t="s">
        <v>213</v>
      </c>
      <c r="C9" s="97" t="n">
        <v>239.565369</v>
      </c>
      <c r="E9" s="98"/>
    </row>
    <row r="10" s="85" customFormat="true" ht="22.5" hidden="false" customHeight="true" outlineLevel="0" collapsed="false">
      <c r="A10" s="95" t="n">
        <f aca="false">+A9+1</f>
        <v>7</v>
      </c>
      <c r="B10" s="96" t="s">
        <v>214</v>
      </c>
      <c r="C10" s="97" t="n">
        <v>861.6378682</v>
      </c>
    </row>
    <row r="11" s="85" customFormat="true" ht="15.75" hidden="false" customHeight="false" outlineLevel="0" collapsed="false">
      <c r="A11" s="95" t="n">
        <f aca="false">+A10+1</f>
        <v>8</v>
      </c>
      <c r="B11" s="96" t="s">
        <v>215</v>
      </c>
      <c r="C11" s="97" t="n">
        <v>5182.269003</v>
      </c>
    </row>
    <row r="12" s="85" customFormat="true" ht="15.75" hidden="false" customHeight="false" outlineLevel="0" collapsed="false">
      <c r="A12" s="95" t="n">
        <f aca="false">+A11+1</f>
        <v>9</v>
      </c>
      <c r="B12" s="96" t="s">
        <v>216</v>
      </c>
      <c r="C12" s="97" t="n">
        <v>516.27042025</v>
      </c>
    </row>
    <row r="13" s="85" customFormat="true" ht="15.75" hidden="false" customHeight="false" outlineLevel="0" collapsed="false">
      <c r="A13" s="95" t="n">
        <f aca="false">+A12+1</f>
        <v>10</v>
      </c>
      <c r="B13" s="96" t="s">
        <v>217</v>
      </c>
      <c r="C13" s="97" t="n">
        <v>355.75485533</v>
      </c>
    </row>
    <row r="14" s="85" customFormat="true" ht="15.75" hidden="false" customHeight="false" outlineLevel="0" collapsed="false">
      <c r="A14" s="95" t="n">
        <f aca="false">+A13+1</f>
        <v>11</v>
      </c>
      <c r="B14" s="96" t="s">
        <v>218</v>
      </c>
      <c r="C14" s="97" t="n">
        <v>461.85854275</v>
      </c>
    </row>
    <row r="15" s="85" customFormat="true" ht="15.75" hidden="false" customHeight="false" outlineLevel="0" collapsed="false">
      <c r="A15" s="95" t="n">
        <f aca="false">+A14+1</f>
        <v>12</v>
      </c>
      <c r="B15" s="96" t="s">
        <v>219</v>
      </c>
      <c r="C15" s="97" t="n">
        <v>780.661082</v>
      </c>
      <c r="D15" s="98"/>
    </row>
    <row r="16" s="85" customFormat="true" ht="15.75" hidden="false" customHeight="false" outlineLevel="0" collapsed="false">
      <c r="A16" s="95" t="n">
        <f aca="false">+A15+1</f>
        <v>13</v>
      </c>
      <c r="B16" s="96" t="s">
        <v>220</v>
      </c>
      <c r="C16" s="97" t="n">
        <v>39020.832586</v>
      </c>
    </row>
    <row r="17" s="85" customFormat="true" ht="15.75" hidden="false" customHeight="false" outlineLevel="0" collapsed="false">
      <c r="A17" s="95" t="n">
        <f aca="false">+A16+1</f>
        <v>14</v>
      </c>
      <c r="B17" s="96" t="s">
        <v>221</v>
      </c>
      <c r="C17" s="97" t="n">
        <v>65.566763</v>
      </c>
    </row>
    <row r="18" s="85" customFormat="true" ht="15.75" hidden="false" customHeight="false" outlineLevel="0" collapsed="false">
      <c r="A18" s="95" t="n">
        <f aca="false">+A17+1</f>
        <v>15</v>
      </c>
      <c r="B18" s="96" t="s">
        <v>222</v>
      </c>
      <c r="C18" s="97" t="n">
        <v>244.315189</v>
      </c>
    </row>
    <row r="19" s="85" customFormat="true" ht="21.75" hidden="false" customHeight="true" outlineLevel="0" collapsed="false">
      <c r="A19" s="95" t="n">
        <f aca="false">+A18+1</f>
        <v>16</v>
      </c>
      <c r="B19" s="96" t="s">
        <v>223</v>
      </c>
      <c r="C19" s="97" t="n">
        <v>1854.5181965</v>
      </c>
      <c r="D19" s="98"/>
      <c r="E19" s="98"/>
    </row>
    <row r="20" s="84" customFormat="true" ht="31.5" hidden="false" customHeight="true" outlineLevel="0" collapsed="false">
      <c r="A20" s="89" t="s">
        <v>34</v>
      </c>
      <c r="B20" s="89"/>
      <c r="C20" s="99" t="n">
        <f aca="false">SUM(C4:C19)</f>
        <v>99464.39147685</v>
      </c>
      <c r="E20" s="100"/>
    </row>
    <row r="22" customFormat="false" ht="15.75" hidden="false" customHeight="false" outlineLevel="0" collapsed="false">
      <c r="D22" s="101"/>
    </row>
  </sheetData>
  <autoFilter ref="A3:C20"/>
  <mergeCells count="2">
    <mergeCell ref="A1:C1"/>
    <mergeCell ref="A20:B2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56"/>
    <col collapsed="false" customWidth="true" hidden="false" outlineLevel="0" max="3" min="3" style="1" width="32.56"/>
    <col collapsed="false" customWidth="true" hidden="false" outlineLevel="0" max="4" min="4" style="1" width="40.28"/>
    <col collapsed="false" customWidth="true" hidden="false" outlineLevel="0" max="5" min="5" style="1" width="22.99"/>
    <col collapsed="false" customWidth="true" hidden="false" outlineLevel="0" max="7" min="6" style="2" width="14.7"/>
    <col collapsed="false" customWidth="true" hidden="false" outlineLevel="0" max="9" min="8" style="1" width="22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25" customFormat="true" ht="69" hidden="false" customHeight="true" outlineLevel="0" collapsed="false">
      <c r="A1" s="24" t="s">
        <v>224</v>
      </c>
      <c r="B1" s="24"/>
      <c r="C1" s="24"/>
      <c r="D1" s="24"/>
      <c r="F1" s="26"/>
      <c r="G1" s="26"/>
    </row>
    <row r="2" s="25" customFormat="true" ht="16.5" hidden="false" customHeight="false" outlineLevel="0" collapsed="false">
      <c r="B2" s="27"/>
      <c r="C2" s="27"/>
      <c r="F2" s="26"/>
      <c r="G2" s="26"/>
    </row>
    <row r="3" s="10" customFormat="true" ht="123.75" hidden="false" customHeight="true" outlineLevel="0" collapsed="false">
      <c r="A3" s="7" t="s">
        <v>31</v>
      </c>
      <c r="B3" s="8" t="s">
        <v>225</v>
      </c>
      <c r="C3" s="8" t="s">
        <v>226</v>
      </c>
      <c r="D3" s="28" t="s">
        <v>5</v>
      </c>
      <c r="F3" s="11"/>
      <c r="G3" s="11"/>
    </row>
    <row r="4" s="10" customFormat="true" ht="23.25" hidden="false" customHeight="true" outlineLevel="0" collapsed="false">
      <c r="A4" s="29"/>
      <c r="B4" s="30" t="s">
        <v>34</v>
      </c>
      <c r="C4" s="30" t="s">
        <v>35</v>
      </c>
      <c r="D4" s="31" t="n">
        <f aca="false">SUM(D5:D5)</f>
        <v>60311.894</v>
      </c>
      <c r="F4" s="11"/>
      <c r="G4" s="11"/>
    </row>
    <row r="5" customFormat="false" ht="21" hidden="false" customHeight="true" outlineLevel="0" collapsed="false">
      <c r="A5" s="33" t="n">
        <v>1</v>
      </c>
      <c r="B5" s="34" t="s">
        <v>36</v>
      </c>
      <c r="C5" s="34" t="s">
        <v>37</v>
      </c>
      <c r="D5" s="35" t="n">
        <v>60311.894</v>
      </c>
      <c r="E5" s="2"/>
      <c r="H5" s="2"/>
      <c r="I5" s="37"/>
    </row>
    <row r="7" customFormat="false" ht="15.75" hidden="false" customHeight="false" outlineLevel="0" collapsed="false">
      <c r="D7" s="2"/>
    </row>
    <row r="8" customFormat="false" ht="15.75" hidden="false" customHeight="false" outlineLevel="0" collapsed="false">
      <c r="D8" s="38"/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4:56:24Z</dcterms:created>
  <dc:creator>Ulugbek Rahimov</dc:creator>
  <dc:description/>
  <dc:language>en-US</dc:language>
  <cp:lastModifiedBy>24F09_NMM_1</cp:lastModifiedBy>
  <cp:lastPrinted>2021-08-03T09:47:36Z</cp:lastPrinted>
  <dcterms:modified xsi:type="dcterms:W3CDTF">2021-08-03T09:47:39Z</dcterms:modified>
  <cp:revision>0</cp:revision>
  <dc:subject/>
  <dc:title/>
</cp:coreProperties>
</file>